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ost of Riverhaven Blunts</t>
  </si>
  <si>
    <t xml:space="preserve">Date:</t>
  </si>
  <si>
    <t xml:space="preserve">Sold to NZ SCA Members</t>
  </si>
  <si>
    <t xml:space="preserve">Blunts are sold in Bags of 20 for $26 Aus.</t>
  </si>
  <si>
    <t xml:space="preserve">NZ Exchange</t>
  </si>
  <si>
    <t xml:space="preserve">Postage and Handling Charges in $ Aus as at 30/11/2009</t>
  </si>
  <si>
    <t xml:space="preserve">Rate</t>
  </si>
  <si>
    <t xml:space="preserve">Cost of</t>
  </si>
  <si>
    <t xml:space="preserve">Postage</t>
  </si>
  <si>
    <t xml:space="preserve">Total</t>
  </si>
  <si>
    <t xml:space="preserve">AUS-NZ</t>
  </si>
  <si>
    <t xml:space="preserve">No. of</t>
  </si>
  <si>
    <t xml:space="preserve">Weight</t>
  </si>
  <si>
    <t xml:space="preserve">Bags ea</t>
  </si>
  <si>
    <t xml:space="preserve">Aus Post</t>
  </si>
  <si>
    <t xml:space="preserve">in</t>
  </si>
  <si>
    <t xml:space="preserve">Exchange</t>
  </si>
  <si>
    <t xml:space="preserve">Blunts per</t>
  </si>
  <si>
    <t xml:space="preserve">Bags</t>
  </si>
  <si>
    <t xml:space="preserve">(Grams)</t>
  </si>
  <si>
    <t xml:space="preserve">Air Parcel</t>
  </si>
  <si>
    <t xml:space="preserve">Package</t>
  </si>
  <si>
    <t xml:space="preserve">$AUS</t>
  </si>
  <si>
    <t xml:space="preserve">$NZ</t>
  </si>
  <si>
    <t xml:space="preserve">Unit (N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[RED]&quot;-$&quot;#,##0.00"/>
    <numFmt numFmtId="167" formatCode="\$#,##0;[RED]&quot;-$&quot;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9" min="9" style="0" width="10.13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 t="s">
        <v>1</v>
      </c>
      <c r="I1" s="4" t="n">
        <v>40147</v>
      </c>
    </row>
    <row r="2" customFormat="false" ht="21" hidden="false" customHeight="false" outlineLevel="0" collapsed="false">
      <c r="A2" s="5" t="s">
        <v>2</v>
      </c>
      <c r="B2" s="6"/>
      <c r="C2" s="6"/>
      <c r="D2" s="6"/>
      <c r="E2" s="7"/>
      <c r="F2" s="8"/>
      <c r="G2" s="8"/>
      <c r="H2" s="8"/>
      <c r="I2" s="9"/>
    </row>
    <row r="3" customFormat="false" ht="12.75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10" t="s">
        <v>3</v>
      </c>
      <c r="B4" s="8"/>
      <c r="C4" s="8"/>
      <c r="D4" s="8"/>
      <c r="E4" s="8"/>
      <c r="F4" s="8"/>
      <c r="G4" s="8"/>
      <c r="H4" s="8" t="s">
        <v>4</v>
      </c>
      <c r="I4" s="9"/>
    </row>
    <row r="5" customFormat="false" ht="12.75" hidden="false" customHeight="false" outlineLevel="0" collapsed="false">
      <c r="A5" s="10" t="s">
        <v>5</v>
      </c>
      <c r="B5" s="8"/>
      <c r="C5" s="8"/>
      <c r="D5" s="8"/>
      <c r="E5" s="8"/>
      <c r="F5" s="8"/>
      <c r="G5" s="8"/>
      <c r="H5" s="8" t="s">
        <v>6</v>
      </c>
      <c r="I5" s="11" t="n">
        <v>1.27</v>
      </c>
    </row>
    <row r="6" customFormat="false" ht="13.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12"/>
      <c r="B7" s="12"/>
      <c r="C7" s="12" t="s">
        <v>7</v>
      </c>
      <c r="D7" s="12" t="s">
        <v>8</v>
      </c>
      <c r="E7" s="12"/>
      <c r="F7" s="12" t="s">
        <v>9</v>
      </c>
      <c r="G7" s="12" t="s">
        <v>10</v>
      </c>
      <c r="H7" s="13" t="s">
        <v>9</v>
      </c>
      <c r="I7" s="13" t="s">
        <v>7</v>
      </c>
    </row>
    <row r="8" customFormat="false" ht="12.75" hidden="false" customHeight="false" outlineLevel="0" collapsed="false">
      <c r="A8" s="14" t="s">
        <v>11</v>
      </c>
      <c r="B8" s="14" t="s">
        <v>12</v>
      </c>
      <c r="C8" s="14" t="s">
        <v>13</v>
      </c>
      <c r="D8" s="15" t="s">
        <v>14</v>
      </c>
      <c r="E8" s="15" t="s">
        <v>7</v>
      </c>
      <c r="F8" s="15" t="s">
        <v>15</v>
      </c>
      <c r="G8" s="15" t="s">
        <v>16</v>
      </c>
      <c r="H8" s="15" t="s">
        <v>15</v>
      </c>
      <c r="I8" s="15" t="s">
        <v>17</v>
      </c>
    </row>
    <row r="9" customFormat="false" ht="13.5" hidden="false" customHeight="false" outlineLevel="0" collapsed="false">
      <c r="A9" s="14" t="s">
        <v>18</v>
      </c>
      <c r="B9" s="14" t="s">
        <v>19</v>
      </c>
      <c r="C9" s="16" t="n">
        <v>26</v>
      </c>
      <c r="D9" s="14" t="s">
        <v>20</v>
      </c>
      <c r="E9" s="15" t="s">
        <v>21</v>
      </c>
      <c r="F9" s="15" t="s">
        <v>22</v>
      </c>
      <c r="G9" s="15" t="s">
        <v>6</v>
      </c>
      <c r="H9" s="15" t="s">
        <v>23</v>
      </c>
      <c r="I9" s="15" t="s">
        <v>24</v>
      </c>
    </row>
    <row r="10" customFormat="false" ht="12.75" hidden="false" customHeight="false" outlineLevel="0" collapsed="false">
      <c r="A10" s="17" t="n">
        <v>1</v>
      </c>
      <c r="B10" s="17" t="n">
        <f aca="false">(A10)*120</f>
        <v>120</v>
      </c>
      <c r="C10" s="18" t="n">
        <f aca="false">A10*26</f>
        <v>26</v>
      </c>
      <c r="D10" s="19" t="n">
        <v>7</v>
      </c>
      <c r="E10" s="20" t="n">
        <v>1.25</v>
      </c>
      <c r="F10" s="18" t="n">
        <f aca="false">SUM(C10:E10)</f>
        <v>34.25</v>
      </c>
      <c r="G10" s="19" t="n">
        <f aca="false">I5</f>
        <v>1.27</v>
      </c>
      <c r="H10" s="21" t="n">
        <f aca="false">F10*G10</f>
        <v>43.4975</v>
      </c>
      <c r="I10" s="22" t="n">
        <f aca="false">H10/(20*A10)</f>
        <v>2.174875</v>
      </c>
    </row>
    <row r="11" customFormat="false" ht="12.75" hidden="false" customHeight="false" outlineLevel="0" collapsed="false">
      <c r="A11" s="23" t="n">
        <v>2</v>
      </c>
      <c r="B11" s="23" t="n">
        <f aca="false">(A11)*120</f>
        <v>240</v>
      </c>
      <c r="C11" s="24" t="n">
        <f aca="false">A11*26</f>
        <v>52</v>
      </c>
      <c r="D11" s="25" t="n">
        <v>7</v>
      </c>
      <c r="E11" s="26" t="n">
        <v>1.25</v>
      </c>
      <c r="F11" s="24" t="n">
        <f aca="false">SUM(C11:E11)</f>
        <v>60.25</v>
      </c>
      <c r="G11" s="25" t="n">
        <v>1.27</v>
      </c>
      <c r="H11" s="27" t="n">
        <f aca="false">F11*G11</f>
        <v>76.5175</v>
      </c>
      <c r="I11" s="28" t="n">
        <f aca="false">H11/(20*A11)</f>
        <v>1.9129375</v>
      </c>
    </row>
    <row r="12" customFormat="false" ht="12.75" hidden="false" customHeight="false" outlineLevel="0" collapsed="false">
      <c r="A12" s="23"/>
      <c r="B12" s="23"/>
      <c r="C12" s="24"/>
      <c r="D12" s="25"/>
      <c r="E12" s="26"/>
      <c r="F12" s="24"/>
      <c r="G12" s="25"/>
      <c r="H12" s="27"/>
      <c r="I12" s="28"/>
    </row>
    <row r="13" customFormat="false" ht="12.75" hidden="false" customHeight="false" outlineLevel="0" collapsed="false">
      <c r="A13" s="23" t="n">
        <v>3</v>
      </c>
      <c r="B13" s="23" t="n">
        <f aca="false">(A13)*120</f>
        <v>360</v>
      </c>
      <c r="C13" s="24" t="n">
        <f aca="false">A13*26</f>
        <v>78</v>
      </c>
      <c r="D13" s="25" t="n">
        <v>10.7</v>
      </c>
      <c r="E13" s="26" t="n">
        <v>1.5</v>
      </c>
      <c r="F13" s="24" t="n">
        <f aca="false">SUM(C13:E13)</f>
        <v>90.2</v>
      </c>
      <c r="G13" s="25" t="n">
        <v>1.27</v>
      </c>
      <c r="H13" s="27" t="n">
        <f aca="false">F13*G13</f>
        <v>114.554</v>
      </c>
      <c r="I13" s="28" t="n">
        <f aca="false">H13/(20*A13)</f>
        <v>1.90923333333333</v>
      </c>
    </row>
    <row r="14" customFormat="false" ht="12.75" hidden="false" customHeight="false" outlineLevel="0" collapsed="false">
      <c r="A14" s="23" t="n">
        <v>4</v>
      </c>
      <c r="B14" s="23" t="n">
        <f aca="false">(A14)*120</f>
        <v>480</v>
      </c>
      <c r="C14" s="24" t="n">
        <f aca="false">A14*26</f>
        <v>104</v>
      </c>
      <c r="D14" s="25" t="n">
        <v>10.7</v>
      </c>
      <c r="E14" s="26" t="n">
        <v>1.5</v>
      </c>
      <c r="F14" s="24" t="n">
        <f aca="false">SUM(C14:E14)</f>
        <v>116.2</v>
      </c>
      <c r="G14" s="25" t="n">
        <v>1.27</v>
      </c>
      <c r="H14" s="27" t="n">
        <f aca="false">F14*G14</f>
        <v>147.574</v>
      </c>
      <c r="I14" s="28" t="n">
        <f aca="false">H14/(20*A14)</f>
        <v>1.844675</v>
      </c>
    </row>
    <row r="15" customFormat="false" ht="12.75" hidden="false" customHeight="false" outlineLevel="0" collapsed="false">
      <c r="A15" s="23"/>
      <c r="B15" s="23"/>
      <c r="C15" s="24"/>
      <c r="D15" s="25"/>
      <c r="E15" s="26"/>
      <c r="F15" s="24"/>
      <c r="G15" s="25"/>
      <c r="H15" s="27"/>
      <c r="I15" s="28"/>
    </row>
    <row r="16" customFormat="false" ht="12.75" hidden="false" customHeight="false" outlineLevel="0" collapsed="false">
      <c r="A16" s="23" t="n">
        <v>5</v>
      </c>
      <c r="B16" s="23" t="n">
        <f aca="false">(A16)*120</f>
        <v>600</v>
      </c>
      <c r="C16" s="24" t="n">
        <f aca="false">A16*26</f>
        <v>130</v>
      </c>
      <c r="D16" s="25" t="n">
        <v>14.4</v>
      </c>
      <c r="E16" s="26" t="n">
        <v>1.9</v>
      </c>
      <c r="F16" s="24" t="n">
        <f aca="false">SUM(C16:E16)</f>
        <v>146.3</v>
      </c>
      <c r="G16" s="25" t="n">
        <v>1.27</v>
      </c>
      <c r="H16" s="27" t="n">
        <f aca="false">F16*G16</f>
        <v>185.801</v>
      </c>
      <c r="I16" s="28" t="n">
        <f aca="false">H16/(20*A16)</f>
        <v>1.85801</v>
      </c>
    </row>
    <row r="17" customFormat="false" ht="12.75" hidden="false" customHeight="false" outlineLevel="0" collapsed="false">
      <c r="A17" s="23" t="n">
        <v>6</v>
      </c>
      <c r="B17" s="23" t="n">
        <f aca="false">(A17)*120</f>
        <v>720</v>
      </c>
      <c r="C17" s="24" t="n">
        <f aca="false">A17*26</f>
        <v>156</v>
      </c>
      <c r="D17" s="25" t="n">
        <v>14.4</v>
      </c>
      <c r="E17" s="26" t="n">
        <v>1.9</v>
      </c>
      <c r="F17" s="24" t="n">
        <f aca="false">SUM(C17:E17)</f>
        <v>172.3</v>
      </c>
      <c r="G17" s="25" t="n">
        <v>1.27</v>
      </c>
      <c r="H17" s="27" t="n">
        <f aca="false">F17*G17</f>
        <v>218.821</v>
      </c>
      <c r="I17" s="28" t="n">
        <f aca="false">H17/(20*A17)</f>
        <v>1.82350833333333</v>
      </c>
    </row>
    <row r="18" customFormat="false" ht="12.75" hidden="false" customHeight="false" outlineLevel="0" collapsed="false">
      <c r="A18" s="23"/>
      <c r="B18" s="23"/>
      <c r="C18" s="24"/>
      <c r="D18" s="25"/>
      <c r="E18" s="26"/>
      <c r="F18" s="24"/>
      <c r="G18" s="25"/>
      <c r="H18" s="27"/>
      <c r="I18" s="28"/>
    </row>
    <row r="19" customFormat="false" ht="12.75" hidden="false" customHeight="false" outlineLevel="0" collapsed="false">
      <c r="A19" s="23" t="n">
        <v>7</v>
      </c>
      <c r="B19" s="23" t="n">
        <f aca="false">(A19)*120</f>
        <v>840</v>
      </c>
      <c r="C19" s="24" t="n">
        <f aca="false">A19*26</f>
        <v>182</v>
      </c>
      <c r="D19" s="25" t="n">
        <v>18.1</v>
      </c>
      <c r="E19" s="26" t="n">
        <v>2.05</v>
      </c>
      <c r="F19" s="24" t="n">
        <f aca="false">SUM(C19:E19)</f>
        <v>202.15</v>
      </c>
      <c r="G19" s="25" t="n">
        <v>1.27</v>
      </c>
      <c r="H19" s="27" t="n">
        <f aca="false">F19*G19</f>
        <v>256.7305</v>
      </c>
      <c r="I19" s="28" t="n">
        <f aca="false">H19/(20*A19)</f>
        <v>1.83378928571429</v>
      </c>
    </row>
    <row r="20" customFormat="false" ht="12.75" hidden="false" customHeight="false" outlineLevel="0" collapsed="false">
      <c r="A20" s="23" t="n">
        <v>8</v>
      </c>
      <c r="B20" s="23" t="n">
        <f aca="false">(A20)*120</f>
        <v>960</v>
      </c>
      <c r="C20" s="24" t="n">
        <f aca="false">A20*26</f>
        <v>208</v>
      </c>
      <c r="D20" s="25" t="n">
        <v>18.1</v>
      </c>
      <c r="E20" s="26" t="n">
        <v>2.05</v>
      </c>
      <c r="F20" s="24" t="n">
        <f aca="false">SUM(C20:E20)</f>
        <v>228.15</v>
      </c>
      <c r="G20" s="25" t="n">
        <v>1.27</v>
      </c>
      <c r="H20" s="27" t="n">
        <f aca="false">F20*G20</f>
        <v>289.7505</v>
      </c>
      <c r="I20" s="28" t="n">
        <f aca="false">H20/(20*A20)</f>
        <v>1.810940625</v>
      </c>
    </row>
    <row r="21" customFormat="false" ht="12.75" hidden="false" customHeight="false" outlineLevel="0" collapsed="false">
      <c r="A21" s="23"/>
      <c r="B21" s="23"/>
      <c r="C21" s="24"/>
      <c r="D21" s="25"/>
      <c r="E21" s="26"/>
      <c r="F21" s="24"/>
      <c r="G21" s="25"/>
      <c r="H21" s="27"/>
      <c r="I21" s="28"/>
    </row>
    <row r="22" customFormat="false" ht="12.75" hidden="false" customHeight="false" outlineLevel="0" collapsed="false">
      <c r="A22" s="23" t="n">
        <v>9</v>
      </c>
      <c r="B22" s="23" t="n">
        <f aca="false">(A22)*120</f>
        <v>1080</v>
      </c>
      <c r="C22" s="24" t="n">
        <f aca="false">A22*26</f>
        <v>234</v>
      </c>
      <c r="D22" s="25" t="n">
        <v>21.8</v>
      </c>
      <c r="E22" s="26" t="n">
        <v>2.05</v>
      </c>
      <c r="F22" s="24" t="n">
        <f aca="false">SUM(C22:E22)</f>
        <v>257.85</v>
      </c>
      <c r="G22" s="25" t="n">
        <v>1.27</v>
      </c>
      <c r="H22" s="27" t="n">
        <f aca="false">F22*G22</f>
        <v>327.4695</v>
      </c>
      <c r="I22" s="28" t="n">
        <f aca="false">H22/(20*A22)</f>
        <v>1.819275</v>
      </c>
    </row>
    <row r="23" customFormat="false" ht="12.75" hidden="false" customHeight="false" outlineLevel="0" collapsed="false">
      <c r="A23" s="23" t="n">
        <v>10</v>
      </c>
      <c r="B23" s="23" t="n">
        <f aca="false">(A23)*120</f>
        <v>1200</v>
      </c>
      <c r="C23" s="24" t="n">
        <f aca="false">A23*26</f>
        <v>260</v>
      </c>
      <c r="D23" s="25" t="n">
        <v>21.8</v>
      </c>
      <c r="E23" s="26" t="n">
        <v>2.05</v>
      </c>
      <c r="F23" s="24" t="n">
        <f aca="false">SUM(C23:E23)</f>
        <v>283.85</v>
      </c>
      <c r="G23" s="25" t="n">
        <v>1.27</v>
      </c>
      <c r="H23" s="27" t="n">
        <f aca="false">F23*G23</f>
        <v>360.4895</v>
      </c>
      <c r="I23" s="28" t="n">
        <f aca="false">H23/(20*A23)</f>
        <v>1.8024475</v>
      </c>
    </row>
    <row r="24" customFormat="false" ht="12.75" hidden="false" customHeight="false" outlineLevel="0" collapsed="false">
      <c r="A24" s="23"/>
      <c r="B24" s="23"/>
      <c r="C24" s="24"/>
      <c r="D24" s="25"/>
      <c r="E24" s="26"/>
      <c r="F24" s="24"/>
      <c r="G24" s="25"/>
      <c r="H24" s="27"/>
      <c r="I24" s="28"/>
    </row>
    <row r="25" customFormat="false" ht="12.75" hidden="false" customHeight="false" outlineLevel="0" collapsed="false">
      <c r="A25" s="23" t="n">
        <v>11</v>
      </c>
      <c r="B25" s="23" t="n">
        <f aca="false">(A25)*120</f>
        <v>1320</v>
      </c>
      <c r="C25" s="24" t="n">
        <f aca="false">A25*26</f>
        <v>286</v>
      </c>
      <c r="D25" s="25" t="n">
        <v>25.5</v>
      </c>
      <c r="E25" s="26" t="n">
        <v>2.05</v>
      </c>
      <c r="F25" s="24" t="n">
        <f aca="false">SUM(C25:E25)</f>
        <v>313.55</v>
      </c>
      <c r="G25" s="25" t="n">
        <v>1.27</v>
      </c>
      <c r="H25" s="27" t="n">
        <f aca="false">F25*G25</f>
        <v>398.2085</v>
      </c>
      <c r="I25" s="28" t="n">
        <f aca="false">H25/(20*A25)</f>
        <v>1.81003863636364</v>
      </c>
    </row>
    <row r="26" customFormat="false" ht="12.75" hidden="false" customHeight="false" outlineLevel="0" collapsed="false">
      <c r="A26" s="23" t="n">
        <v>12</v>
      </c>
      <c r="B26" s="23" t="n">
        <f aca="false">(A26)*120</f>
        <v>1440</v>
      </c>
      <c r="C26" s="24" t="n">
        <f aca="false">A26*26</f>
        <v>312</v>
      </c>
      <c r="D26" s="25" t="n">
        <v>25.5</v>
      </c>
      <c r="E26" s="26" t="n">
        <v>2.5</v>
      </c>
      <c r="F26" s="24" t="n">
        <f aca="false">SUM(C26:E26)</f>
        <v>340</v>
      </c>
      <c r="G26" s="25" t="n">
        <v>1.27</v>
      </c>
      <c r="H26" s="27" t="n">
        <f aca="false">F26*G26</f>
        <v>431.8</v>
      </c>
      <c r="I26" s="28" t="n">
        <f aca="false">H26/(20*A26)</f>
        <v>1.79916666666667</v>
      </c>
    </row>
    <row r="27" customFormat="false" ht="12.75" hidden="false" customHeight="false" outlineLevel="0" collapsed="false">
      <c r="A27" s="23"/>
      <c r="B27" s="23"/>
      <c r="C27" s="24"/>
      <c r="D27" s="25"/>
      <c r="E27" s="26"/>
      <c r="F27" s="24"/>
      <c r="G27" s="25"/>
      <c r="H27" s="27"/>
      <c r="I27" s="28"/>
    </row>
    <row r="28" customFormat="false" ht="12.75" hidden="false" customHeight="false" outlineLevel="0" collapsed="false">
      <c r="A28" s="23" t="n">
        <v>13</v>
      </c>
      <c r="B28" s="23" t="n">
        <f aca="false">(A28)*120</f>
        <v>1560</v>
      </c>
      <c r="C28" s="24" t="n">
        <f aca="false">A28*26</f>
        <v>338</v>
      </c>
      <c r="D28" s="25" t="n">
        <v>29.2</v>
      </c>
      <c r="E28" s="26" t="n">
        <v>2.5</v>
      </c>
      <c r="F28" s="24" t="n">
        <f aca="false">SUM(C28:E28)</f>
        <v>369.7</v>
      </c>
      <c r="G28" s="25" t="n">
        <v>1.27</v>
      </c>
      <c r="H28" s="27" t="n">
        <f aca="false">F28*G28</f>
        <v>469.519</v>
      </c>
      <c r="I28" s="28" t="n">
        <f aca="false">H28/(20*A28)</f>
        <v>1.80584230769231</v>
      </c>
    </row>
    <row r="29" customFormat="false" ht="12.75" hidden="false" customHeight="false" outlineLevel="0" collapsed="false">
      <c r="A29" s="23" t="n">
        <v>14</v>
      </c>
      <c r="B29" s="23" t="n">
        <f aca="false">(A29)*120</f>
        <v>1680</v>
      </c>
      <c r="C29" s="24" t="n">
        <f aca="false">A29*26</f>
        <v>364</v>
      </c>
      <c r="D29" s="25" t="n">
        <v>29.2</v>
      </c>
      <c r="E29" s="26" t="n">
        <v>2.5</v>
      </c>
      <c r="F29" s="24" t="n">
        <f aca="false">SUM(C29:E29)</f>
        <v>395.7</v>
      </c>
      <c r="G29" s="25" t="n">
        <v>1.27</v>
      </c>
      <c r="H29" s="27" t="n">
        <f aca="false">F29*G29</f>
        <v>502.539</v>
      </c>
      <c r="I29" s="28" t="n">
        <f aca="false">H29/(20*A29)</f>
        <v>1.79478214285714</v>
      </c>
    </row>
    <row r="30" customFormat="false" ht="12.75" hidden="false" customHeight="false" outlineLevel="0" collapsed="false">
      <c r="A30" s="23"/>
      <c r="B30" s="23"/>
      <c r="C30" s="24"/>
      <c r="D30" s="25"/>
      <c r="E30" s="26"/>
      <c r="F30" s="24"/>
      <c r="G30" s="25"/>
      <c r="H30" s="27"/>
      <c r="I30" s="28"/>
    </row>
    <row r="31" customFormat="false" ht="12.75" hidden="false" customHeight="false" outlineLevel="0" collapsed="false">
      <c r="A31" s="23" t="n">
        <v>15</v>
      </c>
      <c r="B31" s="23" t="n">
        <f aca="false">(A31)*120</f>
        <v>1800</v>
      </c>
      <c r="C31" s="24" t="n">
        <f aca="false">A31*26</f>
        <v>390</v>
      </c>
      <c r="D31" s="25" t="n">
        <v>32.9</v>
      </c>
      <c r="E31" s="26" t="n">
        <v>2.5</v>
      </c>
      <c r="F31" s="24" t="n">
        <f aca="false">SUM(C31:E31)</f>
        <v>425.4</v>
      </c>
      <c r="G31" s="25" t="n">
        <v>1.27</v>
      </c>
      <c r="H31" s="27" t="n">
        <f aca="false">F31*G31</f>
        <v>540.258</v>
      </c>
      <c r="I31" s="28" t="n">
        <f aca="false">H31/(20*A31)</f>
        <v>1.80086</v>
      </c>
    </row>
    <row r="32" customFormat="false" ht="12.75" hidden="false" customHeight="false" outlineLevel="0" collapsed="false">
      <c r="A32" s="23" t="n">
        <v>16</v>
      </c>
      <c r="B32" s="23" t="n">
        <f aca="false">(A32)*120</f>
        <v>1920</v>
      </c>
      <c r="C32" s="24" t="n">
        <f aca="false">A32*26</f>
        <v>416</v>
      </c>
      <c r="D32" s="25" t="n">
        <v>32.9</v>
      </c>
      <c r="E32" s="26" t="n">
        <v>2.5</v>
      </c>
      <c r="F32" s="24" t="n">
        <f aca="false">SUM(C32:E32)</f>
        <v>451.4</v>
      </c>
      <c r="G32" s="25" t="n">
        <v>1.27</v>
      </c>
      <c r="H32" s="27" t="n">
        <f aca="false">F32*G32</f>
        <v>573.278</v>
      </c>
      <c r="I32" s="28" t="n">
        <f aca="false">H32/(20*A32)</f>
        <v>1.79149375</v>
      </c>
    </row>
    <row r="33" customFormat="false" ht="12.75" hidden="false" customHeight="false" outlineLevel="0" collapsed="false">
      <c r="A33" s="23"/>
      <c r="B33" s="23"/>
      <c r="C33" s="24"/>
      <c r="D33" s="25"/>
      <c r="E33" s="26"/>
      <c r="F33" s="24"/>
      <c r="G33" s="25"/>
      <c r="H33" s="27"/>
      <c r="I33" s="28"/>
    </row>
    <row r="34" customFormat="false" ht="12.75" hidden="false" customHeight="false" outlineLevel="0" collapsed="false">
      <c r="A34" s="23" t="n">
        <v>17</v>
      </c>
      <c r="B34" s="23" t="n">
        <f aca="false">(A34)*120</f>
        <v>2040</v>
      </c>
      <c r="C34" s="24" t="n">
        <f aca="false">A34*26</f>
        <v>442</v>
      </c>
      <c r="D34" s="25" t="n">
        <v>36.8</v>
      </c>
      <c r="E34" s="26" t="n">
        <v>2.85</v>
      </c>
      <c r="F34" s="24" t="n">
        <f aca="false">SUM(C34:E34)</f>
        <v>481.65</v>
      </c>
      <c r="G34" s="25" t="n">
        <v>1.27</v>
      </c>
      <c r="H34" s="27" t="n">
        <f aca="false">F34*G34</f>
        <v>611.6955</v>
      </c>
      <c r="I34" s="28" t="n">
        <f aca="false">H34/(20*A34)</f>
        <v>1.79910441176471</v>
      </c>
    </row>
    <row r="35" customFormat="false" ht="12.75" hidden="false" customHeight="false" outlineLevel="0" collapsed="false">
      <c r="A35" s="23" t="n">
        <v>18</v>
      </c>
      <c r="B35" s="23" t="n">
        <f aca="false">(A35)*120</f>
        <v>2160</v>
      </c>
      <c r="C35" s="24" t="n">
        <f aca="false">A35*26</f>
        <v>468</v>
      </c>
      <c r="D35" s="25" t="n">
        <v>36.8</v>
      </c>
      <c r="E35" s="26" t="n">
        <v>2.85</v>
      </c>
      <c r="F35" s="24" t="n">
        <f aca="false">SUM(C35:E35)</f>
        <v>507.65</v>
      </c>
      <c r="G35" s="25" t="n">
        <v>1.27</v>
      </c>
      <c r="H35" s="27" t="n">
        <f aca="false">F35*G35</f>
        <v>644.7155</v>
      </c>
      <c r="I35" s="28" t="n">
        <f aca="false">H35/(20*A35)</f>
        <v>1.79087638888889</v>
      </c>
    </row>
    <row r="36" customFormat="false" ht="12.75" hidden="false" customHeight="false" outlineLevel="0" collapsed="false">
      <c r="A36" s="23" t="n">
        <v>19</v>
      </c>
      <c r="B36" s="23" t="n">
        <f aca="false">(A36)*120</f>
        <v>2280</v>
      </c>
      <c r="C36" s="24" t="n">
        <f aca="false">A36*26</f>
        <v>494</v>
      </c>
      <c r="D36" s="25" t="n">
        <v>36.8</v>
      </c>
      <c r="E36" s="26" t="n">
        <v>2.85</v>
      </c>
      <c r="F36" s="24" t="n">
        <f aca="false">SUM(C36:E36)</f>
        <v>533.65</v>
      </c>
      <c r="G36" s="25" t="n">
        <v>1.27</v>
      </c>
      <c r="H36" s="27" t="n">
        <f aca="false">F36*G36</f>
        <v>677.7355</v>
      </c>
      <c r="I36" s="28" t="n">
        <f aca="false">H36/(20*A36)</f>
        <v>1.78351447368421</v>
      </c>
    </row>
    <row r="37" customFormat="false" ht="13.5" hidden="false" customHeight="false" outlineLevel="0" collapsed="false">
      <c r="A37" s="29" t="n">
        <v>20</v>
      </c>
      <c r="B37" s="29" t="n">
        <f aca="false">(A37)*120</f>
        <v>2400</v>
      </c>
      <c r="C37" s="30" t="n">
        <f aca="false">A37*26</f>
        <v>520</v>
      </c>
      <c r="D37" s="31" t="n">
        <v>36.8</v>
      </c>
      <c r="E37" s="32" t="n">
        <v>2.85</v>
      </c>
      <c r="F37" s="30" t="n">
        <f aca="false">SUM(C37:E37)</f>
        <v>559.65</v>
      </c>
      <c r="G37" s="31" t="n">
        <v>1.27</v>
      </c>
      <c r="H37" s="33" t="n">
        <f aca="false">F37*G37</f>
        <v>710.7555</v>
      </c>
      <c r="I37" s="34" t="n">
        <f aca="false">H37/(20*A37)</f>
        <v>1.7768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47:52Z</dcterms:created>
  <dc:creator>Test</dc:creator>
  <dc:description/>
  <dc:language>en-US</dc:language>
  <cp:lastModifiedBy>Test</cp:lastModifiedBy>
  <cp:lastPrinted>2009-11-27T11:19:41Z</cp:lastPrinted>
  <dcterms:modified xsi:type="dcterms:W3CDTF">2009-11-27T1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9550561</vt:r8>
  </property>
  <property fmtid="{D5CDD505-2E9C-101B-9397-08002B2CF9AE}" pid="3" name="_AuthorEmail">
    <vt:lpwstr>t_trevor_wheate@optusnet.com.au</vt:lpwstr>
  </property>
  <property fmtid="{D5CDD505-2E9C-101B-9397-08002B2CF9AE}" pid="4" name="_AuthorEmailDisplayName">
    <vt:lpwstr>Trevor Wheate</vt:lpwstr>
  </property>
  <property fmtid="{D5CDD505-2E9C-101B-9397-08002B2CF9AE}" pid="5" name="_EmailSubject">
    <vt:lpwstr>Riverhaven Blunts</vt:lpwstr>
  </property>
</Properties>
</file>